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Excel_BuiltIn__FilterDatabase" vbProcedure="false">Доходы!$A$5:$E$134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70">
  <si>
    <t xml:space="preserve">Аналитические данные о поступлении доходов в бюджет муниципального округа "Инта" Республики Коми</t>
  </si>
  <si>
    <t xml:space="preserve">за 1 полугодие 2025 года в сравнении с 1 полугодием 2024 года</t>
  </si>
  <si>
    <t xml:space="preserve">на 01.07.2025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1 полугодие 2024 года, тыс.рублей</t>
  </si>
  <si>
    <t xml:space="preserve">Исполнено за  1 полугодие 2025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13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10102210010000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2 статьи 210 Налогового кодекса Российской Федерации, превышающей 5 миллионов рублей</t>
  </si>
  <si>
    <t xml:space="preserve">000101022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00010501050011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50401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10507000010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 (сумма платежа (перерасчеты, недоимка и задолженность по соответствующему платежу, в том числе по отмененному)</t>
  </si>
  <si>
    <t xml:space="preserve">00010507000011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2140000110</t>
  </si>
  <si>
    <t xml:space="preserve">Земельный налог с физических лиц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1080301001106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00111010401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41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414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муниципальны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1120107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Прочие доходы от компенсации затрат государства</t>
  </si>
  <si>
    <t xml:space="preserve">000113029900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округов</t>
  </si>
  <si>
    <t xml:space="preserve">000117150201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20215002140000150</t>
  </si>
  <si>
    <t xml:space="preserve">Прочие дотации</t>
  </si>
  <si>
    <t xml:space="preserve">00020219999000000150</t>
  </si>
  <si>
    <t xml:space="preserve">Прочие дотации бюджетам муниципальных округов</t>
  </si>
  <si>
    <t xml:space="preserve">00020219999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0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техническое оснащение региональных и муниципальных музеев</t>
  </si>
  <si>
    <t xml:space="preserve">00020225590000000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0002022559014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20225750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0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Прочие субвенции</t>
  </si>
  <si>
    <t xml:space="preserve">00020239999000000150</t>
  </si>
  <si>
    <t xml:space="preserve">Прочие субвенции бюджетам муниципальных округов</t>
  </si>
  <si>
    <t xml:space="preserve">0002023999904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14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1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2030409904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округов</t>
  </si>
  <si>
    <t xml:space="preserve">0002070400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0207040201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округов от возврата организациями остатков субсидий прошлых лет</t>
  </si>
  <si>
    <t xml:space="preserve">00021804000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9" xfId="21"/>
    <cellStyle name="ex70" xfId="22"/>
    <cellStyle name="ex71" xfId="23"/>
    <cellStyle name="ex72" xfId="24"/>
    <cellStyle name="ex73" xfId="25"/>
    <cellStyle name="ex75" xfId="26"/>
    <cellStyle name="ex76" xfId="27"/>
    <cellStyle name="ex77" xfId="28"/>
    <cellStyle name="ex80" xfId="29"/>
    <cellStyle name="ex81" xfId="30"/>
    <cellStyle name="ex84" xfId="31"/>
    <cellStyle name="ex85" xfId="32"/>
    <cellStyle name="ex88" xfId="33"/>
    <cellStyle name="ex89" xfId="34"/>
    <cellStyle name="ex91" xfId="35"/>
    <cellStyle name="ex96" xfId="36"/>
    <cellStyle name="xl57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8" activeCellId="0" sqref="A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26.7"/>
    <col collapsed="false" customWidth="true" hidden="false" outlineLevel="0" max="4" min="3" style="3" width="14.99"/>
    <col collapsed="false" customWidth="true" hidden="false" outlineLevel="0" max="5" min="5" style="3" width="16.99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 t="s">
        <v>2</v>
      </c>
      <c r="B3" s="7"/>
    </row>
    <row r="4" customFormat="false" ht="63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9" t="s">
        <v>7</v>
      </c>
    </row>
    <row r="5" customFormat="false" ht="15.75" hidden="false" customHeight="false" outlineLevel="0" collapsed="false">
      <c r="A5" s="11" t="n">
        <v>1</v>
      </c>
      <c r="B5" s="11" t="n">
        <v>2</v>
      </c>
      <c r="C5" s="12" t="s">
        <v>8</v>
      </c>
      <c r="D5" s="13" t="s">
        <v>9</v>
      </c>
      <c r="E5" s="12" t="s">
        <v>10</v>
      </c>
    </row>
    <row r="6" customFormat="false" ht="15.75" hidden="false" customHeight="false" outlineLevel="0" collapsed="false">
      <c r="A6" s="14" t="s">
        <v>11</v>
      </c>
      <c r="B6" s="12" t="s">
        <v>12</v>
      </c>
      <c r="C6" s="15" t="n">
        <f aca="false">C7+C86</f>
        <v>1059229.7</v>
      </c>
      <c r="D6" s="15" t="n">
        <f aca="false">D7+D86+0.1</f>
        <v>1210197.12439</v>
      </c>
      <c r="E6" s="16" t="n">
        <f aca="false">+D6/C6*100</f>
        <v>114.252567161778</v>
      </c>
    </row>
    <row r="7" customFormat="false" ht="31.5" hidden="false" customHeight="false" outlineLevel="0" collapsed="false">
      <c r="A7" s="17" t="s">
        <v>13</v>
      </c>
      <c r="B7" s="18" t="s">
        <v>14</v>
      </c>
      <c r="C7" s="19" t="n">
        <v>161256.2</v>
      </c>
      <c r="D7" s="20" t="n">
        <f aca="false">D8+D18+D24+D41+D47+D52+D63+D69+D75+D80+D81-0.1</f>
        <v>170404.35412</v>
      </c>
      <c r="E7" s="21" t="n">
        <f aca="false">+D7/C7*100</f>
        <v>105.673055746074</v>
      </c>
    </row>
    <row r="8" customFormat="false" ht="15.75" hidden="false" customHeight="false" outlineLevel="0" collapsed="false">
      <c r="A8" s="17" t="s">
        <v>15</v>
      </c>
      <c r="B8" s="18" t="s">
        <v>16</v>
      </c>
      <c r="C8" s="19" t="n">
        <f aca="false">C9</f>
        <v>80856.7</v>
      </c>
      <c r="D8" s="20" t="n">
        <f aca="false">D9</f>
        <v>83463.22823</v>
      </c>
      <c r="E8" s="21" t="n">
        <f aca="false">+D8/C8*100</f>
        <v>103.22363914184</v>
      </c>
    </row>
    <row r="9" customFormat="false" ht="15.75" hidden="false" customHeight="false" outlineLevel="0" collapsed="false">
      <c r="A9" s="17" t="s">
        <v>17</v>
      </c>
      <c r="B9" s="18" t="s">
        <v>18</v>
      </c>
      <c r="C9" s="19" t="n">
        <f aca="false">C10+C11+C12+C13+C14+C15+C16+C17-0.1</f>
        <v>80856.7</v>
      </c>
      <c r="D9" s="20" t="n">
        <f aca="false">D10+D11+D12+D13+D14+D15+D16+D17</f>
        <v>83463.22823</v>
      </c>
      <c r="E9" s="21" t="n">
        <f aca="false">+D9/C9*100</f>
        <v>103.22363914184</v>
      </c>
    </row>
    <row r="10" customFormat="false" ht="378" hidden="false" customHeight="false" outlineLevel="0" collapsed="false">
      <c r="A10" s="22" t="s">
        <v>19</v>
      </c>
      <c r="B10" s="18" t="s">
        <v>20</v>
      </c>
      <c r="C10" s="19" t="n">
        <v>80208.3</v>
      </c>
      <c r="D10" s="20" t="n">
        <v>42734.28646</v>
      </c>
      <c r="E10" s="21" t="n">
        <f aca="false">+D10/C10*100</f>
        <v>53.2791325336655</v>
      </c>
    </row>
    <row r="11" customFormat="false" ht="267.75" hidden="false" customHeight="false" outlineLevel="0" collapsed="false">
      <c r="A11" s="22" t="s">
        <v>21</v>
      </c>
      <c r="B11" s="18" t="s">
        <v>22</v>
      </c>
      <c r="C11" s="19" t="n">
        <v>303</v>
      </c>
      <c r="D11" s="20" t="n">
        <v>152.84439</v>
      </c>
      <c r="E11" s="21" t="n">
        <f aca="false">+D11/C11*100</f>
        <v>50.4436930693069</v>
      </c>
    </row>
    <row r="12" customFormat="false" ht="236.25" hidden="false" customHeight="false" outlineLevel="0" collapsed="false">
      <c r="A12" s="22" t="s">
        <v>23</v>
      </c>
      <c r="B12" s="18" t="s">
        <v>24</v>
      </c>
      <c r="C12" s="19" t="n">
        <v>174.3</v>
      </c>
      <c r="D12" s="20" t="n">
        <v>132.32921</v>
      </c>
      <c r="E12" s="21" t="n">
        <f aca="false">+D12/C12*100</f>
        <v>75.9203729202524</v>
      </c>
    </row>
    <row r="13" customFormat="false" ht="141.75" hidden="false" customHeight="false" outlineLevel="0" collapsed="false">
      <c r="A13" s="23" t="s">
        <v>25</v>
      </c>
      <c r="B13" s="18" t="s">
        <v>26</v>
      </c>
      <c r="C13" s="19" t="n">
        <v>31.3</v>
      </c>
      <c r="D13" s="20" t="n">
        <v>42.6552</v>
      </c>
      <c r="E13" s="21" t="n">
        <f aca="false">+D13/C13*100</f>
        <v>136.278594249201</v>
      </c>
    </row>
    <row r="14" customFormat="false" ht="409.5" hidden="false" customHeight="false" outlineLevel="0" collapsed="false">
      <c r="A14" s="24" t="s">
        <v>27</v>
      </c>
      <c r="B14" s="25" t="s">
        <v>28</v>
      </c>
      <c r="C14" s="19" t="n">
        <v>126.1</v>
      </c>
      <c r="D14" s="20" t="n">
        <v>75.65572</v>
      </c>
      <c r="E14" s="21" t="n">
        <f aca="false">+D14/C14*100</f>
        <v>59.9966058683585</v>
      </c>
    </row>
    <row r="15" customFormat="false" ht="189" hidden="false" customHeight="false" outlineLevel="0" collapsed="false">
      <c r="A15" s="23" t="s">
        <v>29</v>
      </c>
      <c r="B15" s="18" t="s">
        <v>30</v>
      </c>
      <c r="C15" s="19" t="n">
        <v>13.8</v>
      </c>
      <c r="D15" s="20" t="n">
        <v>53.7932</v>
      </c>
      <c r="E15" s="21" t="n">
        <f aca="false">+D15/C15*100</f>
        <v>389.805797101449</v>
      </c>
    </row>
    <row r="16" customFormat="false" ht="94.5" hidden="false" customHeight="false" outlineLevel="0" collapsed="false">
      <c r="A16" s="23" t="s">
        <v>31</v>
      </c>
      <c r="B16" s="18" t="s">
        <v>32</v>
      </c>
      <c r="C16" s="19" t="n">
        <v>0</v>
      </c>
      <c r="D16" s="20" t="n">
        <v>40269.04541</v>
      </c>
      <c r="E16" s="21"/>
    </row>
    <row r="17" customFormat="false" ht="110.25" hidden="false" customHeight="false" outlineLevel="0" collapsed="false">
      <c r="A17" s="23" t="s">
        <v>33</v>
      </c>
      <c r="B17" s="18" t="s">
        <v>34</v>
      </c>
      <c r="C17" s="19" t="n">
        <v>0</v>
      </c>
      <c r="D17" s="20" t="n">
        <v>2.61864</v>
      </c>
      <c r="E17" s="21"/>
    </row>
    <row r="18" customFormat="false" ht="63" hidden="false" customHeight="false" outlineLevel="0" collapsed="false">
      <c r="A18" s="26" t="s">
        <v>35</v>
      </c>
      <c r="B18" s="18" t="s">
        <v>36</v>
      </c>
      <c r="C18" s="19" t="n">
        <f aca="false">C20+C21+C22+C23</f>
        <v>3628.6</v>
      </c>
      <c r="D18" s="20" t="n">
        <f aca="false">D19</f>
        <v>3354.92759</v>
      </c>
      <c r="E18" s="21" t="n">
        <f aca="false">+D18/C18*100</f>
        <v>92.4579063550681</v>
      </c>
    </row>
    <row r="19" customFormat="false" ht="47.25" hidden="false" customHeight="false" outlineLevel="0" collapsed="false">
      <c r="A19" s="26" t="s">
        <v>37</v>
      </c>
      <c r="B19" s="18" t="s">
        <v>38</v>
      </c>
      <c r="C19" s="19" t="n">
        <f aca="false">C18</f>
        <v>3628.6</v>
      </c>
      <c r="D19" s="20" t="n">
        <f aca="false">D20+D21+D22+D23</f>
        <v>3354.92759</v>
      </c>
      <c r="E19" s="21" t="n">
        <f aca="false">+D19/C19*100</f>
        <v>92.4579063550681</v>
      </c>
    </row>
    <row r="20" customFormat="false" ht="110.25" hidden="false" customHeight="false" outlineLevel="0" collapsed="false">
      <c r="A20" s="26" t="s">
        <v>39</v>
      </c>
      <c r="B20" s="18" t="s">
        <v>40</v>
      </c>
      <c r="C20" s="19" t="n">
        <v>1853.6</v>
      </c>
      <c r="D20" s="20" t="n">
        <v>1687.41147</v>
      </c>
      <c r="E20" s="21" t="n">
        <f aca="false">+D20/C20*100</f>
        <v>91.0342830168321</v>
      </c>
    </row>
    <row r="21" customFormat="false" ht="141.75" hidden="false" customHeight="false" outlineLevel="0" collapsed="false">
      <c r="A21" s="26" t="s">
        <v>41</v>
      </c>
      <c r="B21" s="18" t="s">
        <v>42</v>
      </c>
      <c r="C21" s="19" t="n">
        <v>10.7</v>
      </c>
      <c r="D21" s="20" t="n">
        <v>10.39034</v>
      </c>
      <c r="E21" s="21" t="n">
        <f aca="false">+D21/C21*100</f>
        <v>97.1059813084112</v>
      </c>
    </row>
    <row r="22" customFormat="false" ht="126" hidden="false" customHeight="false" outlineLevel="0" collapsed="false">
      <c r="A22" s="26" t="s">
        <v>43</v>
      </c>
      <c r="B22" s="18" t="s">
        <v>44</v>
      </c>
      <c r="C22" s="19" t="n">
        <v>2005</v>
      </c>
      <c r="D22" s="20" t="n">
        <v>1838.82985</v>
      </c>
      <c r="E22" s="21" t="n">
        <f aca="false">+D22/C22*100</f>
        <v>91.7122119700748</v>
      </c>
    </row>
    <row r="23" customFormat="false" ht="126" hidden="false" customHeight="false" outlineLevel="0" collapsed="false">
      <c r="A23" s="26" t="s">
        <v>45</v>
      </c>
      <c r="B23" s="18" t="s">
        <v>46</v>
      </c>
      <c r="C23" s="19" t="n">
        <v>-240.7</v>
      </c>
      <c r="D23" s="20" t="n">
        <v>-181.70407</v>
      </c>
      <c r="E23" s="21" t="n">
        <f aca="false">+D23/C23*100</f>
        <v>75.4898504362277</v>
      </c>
    </row>
    <row r="24" customFormat="false" ht="15.75" hidden="false" customHeight="false" outlineLevel="0" collapsed="false">
      <c r="A24" s="26" t="s">
        <v>47</v>
      </c>
      <c r="B24" s="18" t="s">
        <v>48</v>
      </c>
      <c r="C24" s="19" t="n">
        <f aca="false">C25+C32+C34+C36+C39</f>
        <v>38283.7</v>
      </c>
      <c r="D24" s="19" t="n">
        <f aca="false">D25+D30+D32+D34+D36+D39</f>
        <v>42200.73211</v>
      </c>
      <c r="E24" s="21" t="n">
        <f aca="false">+D24/C24*100</f>
        <v>110.231592322581</v>
      </c>
    </row>
    <row r="25" customFormat="false" ht="31.5" hidden="false" customHeight="false" outlineLevel="0" collapsed="false">
      <c r="A25" s="26" t="s">
        <v>49</v>
      </c>
      <c r="B25" s="18" t="s">
        <v>50</v>
      </c>
      <c r="C25" s="19" t="n">
        <f aca="false">C26+C28</f>
        <v>35243.6</v>
      </c>
      <c r="D25" s="20" t="n">
        <f aca="false">D26+D28+D30</f>
        <v>37899.57</v>
      </c>
      <c r="E25" s="21" t="n">
        <f aca="false">+D25/C25*100</f>
        <v>107.536034911303</v>
      </c>
    </row>
    <row r="26" customFormat="false" ht="47.25" hidden="false" customHeight="false" outlineLevel="0" collapsed="false">
      <c r="A26" s="26" t="s">
        <v>51</v>
      </c>
      <c r="B26" s="18" t="s">
        <v>52</v>
      </c>
      <c r="C26" s="19" t="n">
        <v>20458.6</v>
      </c>
      <c r="D26" s="20" t="n">
        <f aca="false">D27</f>
        <v>25187.09</v>
      </c>
      <c r="E26" s="21" t="n">
        <f aca="false">+D26/C26*100</f>
        <v>123.112480814914</v>
      </c>
    </row>
    <row r="27" customFormat="false" ht="47.25" hidden="false" customHeight="false" outlineLevel="0" collapsed="false">
      <c r="A27" s="26" t="s">
        <v>51</v>
      </c>
      <c r="B27" s="18" t="s">
        <v>53</v>
      </c>
      <c r="C27" s="19" t="n">
        <v>20458.6</v>
      </c>
      <c r="D27" s="20" t="n">
        <v>25187.09</v>
      </c>
      <c r="E27" s="21" t="n">
        <f aca="false">+D27/C27*100</f>
        <v>123.112480814914</v>
      </c>
    </row>
    <row r="28" customFormat="false" ht="63" hidden="false" customHeight="false" outlineLevel="0" collapsed="false">
      <c r="A28" s="26" t="s">
        <v>54</v>
      </c>
      <c r="B28" s="18" t="s">
        <v>55</v>
      </c>
      <c r="C28" s="19" t="n">
        <v>14785</v>
      </c>
      <c r="D28" s="20" t="n">
        <f aca="false">D29</f>
        <v>12712.44</v>
      </c>
      <c r="E28" s="21" t="n">
        <f aca="false">+D28/C28*100</f>
        <v>85.9820087926953</v>
      </c>
    </row>
    <row r="29" customFormat="false" ht="110.25" hidden="false" customHeight="false" outlineLevel="0" collapsed="false">
      <c r="A29" s="26" t="s">
        <v>56</v>
      </c>
      <c r="B29" s="18" t="s">
        <v>57</v>
      </c>
      <c r="C29" s="19" t="n">
        <v>14785</v>
      </c>
      <c r="D29" s="20" t="n">
        <v>12712.44</v>
      </c>
      <c r="E29" s="21" t="n">
        <f aca="false">+D29/C29*100</f>
        <v>85.9820087926953</v>
      </c>
    </row>
    <row r="30" customFormat="false" ht="63" hidden="false" customHeight="false" outlineLevel="0" collapsed="false">
      <c r="A30" s="26" t="s">
        <v>58</v>
      </c>
      <c r="B30" s="18" t="s">
        <v>59</v>
      </c>
      <c r="C30" s="19" t="n">
        <v>0</v>
      </c>
      <c r="D30" s="20" t="n">
        <v>0.04</v>
      </c>
      <c r="E30" s="21"/>
    </row>
    <row r="31" customFormat="false" ht="110.25" hidden="false" customHeight="false" outlineLevel="0" collapsed="false">
      <c r="A31" s="26" t="s">
        <v>60</v>
      </c>
      <c r="B31" s="18" t="s">
        <v>61</v>
      </c>
      <c r="C31" s="19" t="n">
        <v>0</v>
      </c>
      <c r="D31" s="20" t="n">
        <v>0.04</v>
      </c>
      <c r="E31" s="21"/>
    </row>
    <row r="32" customFormat="false" ht="31.5" hidden="false" customHeight="false" outlineLevel="0" collapsed="false">
      <c r="A32" s="26" t="s">
        <v>62</v>
      </c>
      <c r="B32" s="18" t="s">
        <v>63</v>
      </c>
      <c r="C32" s="19" t="n">
        <f aca="false">C33</f>
        <v>18.8</v>
      </c>
      <c r="D32" s="20" t="n">
        <f aca="false">D33</f>
        <v>23.86</v>
      </c>
      <c r="E32" s="21" t="n">
        <f aca="false">+D32/C32*100</f>
        <v>126.914893617021</v>
      </c>
    </row>
    <row r="33" customFormat="false" ht="31.5" hidden="false" customHeight="false" outlineLevel="0" collapsed="false">
      <c r="A33" s="26" t="s">
        <v>62</v>
      </c>
      <c r="B33" s="18" t="s">
        <v>64</v>
      </c>
      <c r="C33" s="19" t="n">
        <v>18.8</v>
      </c>
      <c r="D33" s="20" t="n">
        <v>23.86</v>
      </c>
      <c r="E33" s="21" t="n">
        <f aca="false">+D33/C33*100</f>
        <v>126.914893617021</v>
      </c>
    </row>
    <row r="34" customFormat="false" ht="15.75" hidden="false" customHeight="false" outlineLevel="0" collapsed="false">
      <c r="A34" s="26" t="s">
        <v>65</v>
      </c>
      <c r="B34" s="18" t="s">
        <v>66</v>
      </c>
      <c r="C34" s="19" t="n">
        <v>4.3</v>
      </c>
      <c r="D34" s="20" t="n">
        <v>178.9829</v>
      </c>
      <c r="E34" s="21" t="n">
        <f aca="false">+D34/C34*100</f>
        <v>4162.39302325581</v>
      </c>
    </row>
    <row r="35" customFormat="false" ht="15.75" hidden="false" customHeight="false" outlineLevel="0" collapsed="false">
      <c r="A35" s="26" t="s">
        <v>65</v>
      </c>
      <c r="B35" s="18" t="s">
        <v>67</v>
      </c>
      <c r="C35" s="19" t="n">
        <v>4.3</v>
      </c>
      <c r="D35" s="20" t="n">
        <v>178.9829</v>
      </c>
      <c r="E35" s="21" t="n">
        <f aca="false">+D35/C35*100</f>
        <v>4162.39302325581</v>
      </c>
    </row>
    <row r="36" customFormat="false" ht="31.5" hidden="false" customHeight="false" outlineLevel="0" collapsed="false">
      <c r="A36" s="26" t="s">
        <v>68</v>
      </c>
      <c r="B36" s="18" t="s">
        <v>69</v>
      </c>
      <c r="C36" s="19" t="n">
        <v>3017</v>
      </c>
      <c r="D36" s="20" t="n">
        <v>4098.27867</v>
      </c>
      <c r="E36" s="21" t="n">
        <f aca="false">+D36/C36*100</f>
        <v>135.839531653961</v>
      </c>
    </row>
    <row r="37" customFormat="false" ht="63" hidden="false" customHeight="false" outlineLevel="0" collapsed="false">
      <c r="A37" s="26" t="s">
        <v>70</v>
      </c>
      <c r="B37" s="18" t="s">
        <v>71</v>
      </c>
      <c r="C37" s="19" t="n">
        <v>3017</v>
      </c>
      <c r="D37" s="20" t="n">
        <v>0</v>
      </c>
      <c r="E37" s="21" t="n">
        <f aca="false">+D37/C37*100</f>
        <v>0</v>
      </c>
    </row>
    <row r="38" customFormat="false" ht="63" hidden="false" customHeight="false" outlineLevel="0" collapsed="false">
      <c r="A38" s="26" t="s">
        <v>72</v>
      </c>
      <c r="B38" s="18" t="s">
        <v>73</v>
      </c>
      <c r="C38" s="19" t="n">
        <v>0</v>
      </c>
      <c r="D38" s="20" t="n">
        <v>4098.27867</v>
      </c>
      <c r="E38" s="21"/>
    </row>
    <row r="39" customFormat="false" ht="63" hidden="false" customHeight="false" outlineLevel="0" collapsed="false">
      <c r="A39" s="26" t="s">
        <v>74</v>
      </c>
      <c r="B39" s="18" t="s">
        <v>75</v>
      </c>
      <c r="C39" s="19" t="n">
        <v>0</v>
      </c>
      <c r="D39" s="20" t="n">
        <v>0.00054</v>
      </c>
      <c r="E39" s="21"/>
    </row>
    <row r="40" customFormat="false" ht="110.25" hidden="false" customHeight="false" outlineLevel="0" collapsed="false">
      <c r="A40" s="26" t="s">
        <v>76</v>
      </c>
      <c r="B40" s="18" t="s">
        <v>77</v>
      </c>
      <c r="C40" s="19" t="n">
        <v>0</v>
      </c>
      <c r="D40" s="20" t="n">
        <v>0.00054</v>
      </c>
      <c r="E40" s="21"/>
    </row>
    <row r="41" customFormat="false" ht="15.75" hidden="false" customHeight="false" outlineLevel="0" collapsed="false">
      <c r="A41" s="26" t="s">
        <v>78</v>
      </c>
      <c r="B41" s="18" t="s">
        <v>79</v>
      </c>
      <c r="C41" s="19" t="n">
        <f aca="false">C42+C44</f>
        <v>1432</v>
      </c>
      <c r="D41" s="20" t="n">
        <v>1445.13916</v>
      </c>
      <c r="E41" s="21" t="n">
        <f aca="false">+D41/C41*100</f>
        <v>100.917539106145</v>
      </c>
    </row>
    <row r="42" customFormat="false" ht="15.75" hidden="false" customHeight="false" outlineLevel="0" collapsed="false">
      <c r="A42" s="26" t="s">
        <v>80</v>
      </c>
      <c r="B42" s="18" t="s">
        <v>81</v>
      </c>
      <c r="C42" s="19" t="n">
        <v>1379.2</v>
      </c>
      <c r="D42" s="20" t="n">
        <f aca="false">D43</f>
        <v>1161.36967</v>
      </c>
      <c r="E42" s="21" t="n">
        <f aca="false">+D42/C42*100</f>
        <v>84.2060375580046</v>
      </c>
    </row>
    <row r="43" customFormat="false" ht="78.75" hidden="false" customHeight="false" outlineLevel="0" collapsed="false">
      <c r="A43" s="26" t="s">
        <v>82</v>
      </c>
      <c r="B43" s="18" t="s">
        <v>83</v>
      </c>
      <c r="C43" s="19" t="n">
        <v>1379.2</v>
      </c>
      <c r="D43" s="20" t="n">
        <v>1161.36967</v>
      </c>
      <c r="E43" s="21" t="n">
        <f aca="false">+D43/C43*100</f>
        <v>84.2060375580046</v>
      </c>
    </row>
    <row r="44" customFormat="false" ht="15.75" hidden="false" customHeight="false" outlineLevel="0" collapsed="false">
      <c r="A44" s="26" t="s">
        <v>84</v>
      </c>
      <c r="B44" s="18" t="s">
        <v>85</v>
      </c>
      <c r="C44" s="19" t="n">
        <f aca="false">C45+C46+0.1</f>
        <v>52.8</v>
      </c>
      <c r="D44" s="20" t="n">
        <f aca="false">D45+D46</f>
        <v>283.76949</v>
      </c>
      <c r="E44" s="21" t="n">
        <f aca="false">+D44/C44*100</f>
        <v>537.442215909091</v>
      </c>
    </row>
    <row r="45" customFormat="false" ht="15.75" hidden="false" customHeight="false" outlineLevel="0" collapsed="false">
      <c r="A45" s="26" t="s">
        <v>86</v>
      </c>
      <c r="B45" s="18" t="s">
        <v>87</v>
      </c>
      <c r="C45" s="19" t="n">
        <v>-7.2</v>
      </c>
      <c r="D45" s="19" t="n">
        <v>243.9404</v>
      </c>
      <c r="E45" s="21" t="n">
        <f aca="false">+D45/C45*100</f>
        <v>-3388.06111111111</v>
      </c>
    </row>
    <row r="46" customFormat="false" ht="15.75" hidden="false" customHeight="false" outlineLevel="0" collapsed="false">
      <c r="A46" s="26" t="s">
        <v>88</v>
      </c>
      <c r="B46" s="18" t="s">
        <v>89</v>
      </c>
      <c r="C46" s="19" t="n">
        <v>59.9</v>
      </c>
      <c r="D46" s="20" t="n">
        <v>39.82909</v>
      </c>
      <c r="E46" s="21" t="n">
        <f aca="false">+D46/C46*100</f>
        <v>66.4926377295493</v>
      </c>
    </row>
    <row r="47" customFormat="false" ht="15.75" hidden="false" customHeight="false" outlineLevel="0" collapsed="false">
      <c r="A47" s="26" t="s">
        <v>90</v>
      </c>
      <c r="B47" s="18" t="s">
        <v>91</v>
      </c>
      <c r="C47" s="19" t="n">
        <f aca="false">C48</f>
        <v>3236.4</v>
      </c>
      <c r="D47" s="20" t="n">
        <v>9533.52983</v>
      </c>
      <c r="E47" s="21" t="n">
        <f aca="false">+D47/C47*100</f>
        <v>294.572050117414</v>
      </c>
    </row>
    <row r="48" customFormat="false" ht="47.25" hidden="false" customHeight="false" outlineLevel="0" collapsed="false">
      <c r="A48" s="23" t="s">
        <v>92</v>
      </c>
      <c r="B48" s="18" t="s">
        <v>93</v>
      </c>
      <c r="C48" s="19" t="n">
        <v>3236.4</v>
      </c>
      <c r="D48" s="27" t="n">
        <v>9533.52983</v>
      </c>
      <c r="E48" s="21" t="n">
        <f aca="false">+D48/C48*100</f>
        <v>294.572050117414</v>
      </c>
    </row>
    <row r="49" customFormat="false" ht="78.75" hidden="false" customHeight="false" outlineLevel="0" collapsed="false">
      <c r="A49" s="26" t="s">
        <v>94</v>
      </c>
      <c r="B49" s="18" t="s">
        <v>95</v>
      </c>
      <c r="C49" s="19" t="n">
        <f aca="false">C50+C51</f>
        <v>3236.41283</v>
      </c>
      <c r="D49" s="20" t="n">
        <f aca="false">D50+D51</f>
        <v>9533.53</v>
      </c>
      <c r="E49" s="21" t="n">
        <f aca="false">+D49/C49*100</f>
        <v>294.570887608303</v>
      </c>
    </row>
    <row r="50" customFormat="false" ht="110.25" hidden="false" customHeight="false" outlineLevel="0" collapsed="false">
      <c r="A50" s="26" t="s">
        <v>96</v>
      </c>
      <c r="B50" s="18" t="s">
        <v>97</v>
      </c>
      <c r="C50" s="19" t="n">
        <v>3073.39302</v>
      </c>
      <c r="D50" s="20" t="n">
        <v>9183.95</v>
      </c>
      <c r="E50" s="21" t="n">
        <f aca="false">+D50/C50*100</f>
        <v>298.82120315351</v>
      </c>
    </row>
    <row r="51" customFormat="false" ht="126" hidden="false" customHeight="false" outlineLevel="0" collapsed="false">
      <c r="A51" s="26" t="s">
        <v>98</v>
      </c>
      <c r="B51" s="18" t="s">
        <v>99</v>
      </c>
      <c r="C51" s="19" t="n">
        <v>163.01981</v>
      </c>
      <c r="D51" s="20" t="n">
        <v>349.58</v>
      </c>
      <c r="E51" s="21" t="n">
        <f aca="false">+D51/C51*100</f>
        <v>214.440195949192</v>
      </c>
    </row>
    <row r="52" customFormat="false" ht="63" hidden="false" customHeight="false" outlineLevel="0" collapsed="false">
      <c r="A52" s="23" t="s">
        <v>100</v>
      </c>
      <c r="B52" s="18" t="s">
        <v>101</v>
      </c>
      <c r="C52" s="19" t="n">
        <f aca="false">C53+C55+C60+C61-0.1</f>
        <v>18234.5</v>
      </c>
      <c r="D52" s="20" t="n">
        <v>18527.99964</v>
      </c>
      <c r="E52" s="21" t="n">
        <f aca="false">+D52/C52*100</f>
        <v>101.609584249637</v>
      </c>
    </row>
    <row r="53" customFormat="false" ht="110.25" hidden="false" customHeight="false" outlineLevel="0" collapsed="false">
      <c r="A53" s="23" t="s">
        <v>102</v>
      </c>
      <c r="B53" s="18" t="s">
        <v>103</v>
      </c>
      <c r="C53" s="19" t="n">
        <f aca="false">C54</f>
        <v>98</v>
      </c>
      <c r="D53" s="20" t="n">
        <v>0</v>
      </c>
      <c r="E53" s="21" t="n">
        <f aca="false">+D53/C53*100</f>
        <v>0</v>
      </c>
    </row>
    <row r="54" customFormat="false" ht="78.75" hidden="false" customHeight="false" outlineLevel="0" collapsed="false">
      <c r="A54" s="23" t="s">
        <v>104</v>
      </c>
      <c r="B54" s="18" t="s">
        <v>105</v>
      </c>
      <c r="C54" s="19" t="n">
        <v>98</v>
      </c>
      <c r="D54" s="20" t="n">
        <v>0</v>
      </c>
      <c r="E54" s="21" t="n">
        <f aca="false">+D54/C54*100</f>
        <v>0</v>
      </c>
    </row>
    <row r="55" customFormat="false" ht="141.75" hidden="false" customHeight="false" outlineLevel="0" collapsed="false">
      <c r="A55" s="23" t="s">
        <v>106</v>
      </c>
      <c r="B55" s="18" t="s">
        <v>107</v>
      </c>
      <c r="C55" s="19" t="n">
        <f aca="false">C56+C57+C58+C59</f>
        <v>10978.8</v>
      </c>
      <c r="D55" s="20" t="n">
        <f aca="false">D56+D57+D58+D59+D60</f>
        <v>10750.5404</v>
      </c>
      <c r="E55" s="21" t="n">
        <f aca="false">+D55/C55*100</f>
        <v>97.9209057456188</v>
      </c>
    </row>
    <row r="56" customFormat="false" ht="110.25" hidden="false" customHeight="false" outlineLevel="0" collapsed="false">
      <c r="A56" s="23" t="s">
        <v>108</v>
      </c>
      <c r="B56" s="18" t="s">
        <v>109</v>
      </c>
      <c r="C56" s="19" t="n">
        <v>651</v>
      </c>
      <c r="D56" s="20" t="n">
        <v>526.50775</v>
      </c>
      <c r="E56" s="21" t="n">
        <f aca="false">+D56/C56*100</f>
        <v>80.8767665130568</v>
      </c>
    </row>
    <row r="57" customFormat="false" ht="126" hidden="false" customHeight="false" outlineLevel="0" collapsed="false">
      <c r="A57" s="23" t="s">
        <v>110</v>
      </c>
      <c r="B57" s="18" t="s">
        <v>111</v>
      </c>
      <c r="C57" s="19" t="n">
        <v>36.7</v>
      </c>
      <c r="D57" s="20" t="n">
        <v>67.95401</v>
      </c>
      <c r="E57" s="21" t="n">
        <f aca="false">+D57/C57*100</f>
        <v>185.160790190736</v>
      </c>
    </row>
    <row r="58" customFormat="false" ht="141.75" hidden="false" customHeight="false" outlineLevel="0" collapsed="false">
      <c r="A58" s="23" t="s">
        <v>112</v>
      </c>
      <c r="B58" s="18" t="s">
        <v>113</v>
      </c>
      <c r="C58" s="19" t="n">
        <v>10291.1</v>
      </c>
      <c r="D58" s="20" t="n">
        <v>0</v>
      </c>
      <c r="E58" s="21" t="n">
        <f aca="false">+D58/C58*100</f>
        <v>0</v>
      </c>
    </row>
    <row r="59" customFormat="false" ht="63" hidden="false" customHeight="false" outlineLevel="0" collapsed="false">
      <c r="A59" s="23" t="s">
        <v>114</v>
      </c>
      <c r="B59" s="18" t="s">
        <v>115</v>
      </c>
      <c r="C59" s="19" t="n">
        <v>0</v>
      </c>
      <c r="D59" s="20" t="n">
        <v>10156.07864</v>
      </c>
      <c r="E59" s="21"/>
    </row>
    <row r="60" customFormat="false" ht="236.25" hidden="false" customHeight="false" outlineLevel="0" collapsed="false">
      <c r="A60" s="23" t="s">
        <v>116</v>
      </c>
      <c r="B60" s="18" t="s">
        <v>117</v>
      </c>
      <c r="C60" s="19" t="n">
        <v>0.4</v>
      </c>
      <c r="D60" s="20" t="n">
        <v>0</v>
      </c>
      <c r="E60" s="21" t="n">
        <f aca="false">+D60/C60*100</f>
        <v>0</v>
      </c>
    </row>
    <row r="61" customFormat="false" ht="141.75" hidden="false" customHeight="false" outlineLevel="0" collapsed="false">
      <c r="A61" s="26" t="s">
        <v>118</v>
      </c>
      <c r="B61" s="18" t="s">
        <v>119</v>
      </c>
      <c r="C61" s="19" t="n">
        <f aca="false">C62</f>
        <v>7157.4</v>
      </c>
      <c r="D61" s="20" t="n">
        <f aca="false">D62</f>
        <v>7777.45924</v>
      </c>
      <c r="E61" s="21" t="n">
        <f aca="false">+D61/C61*100</f>
        <v>108.663191102914</v>
      </c>
    </row>
    <row r="62" customFormat="false" ht="141.75" hidden="false" customHeight="false" outlineLevel="0" collapsed="false">
      <c r="A62" s="26" t="s">
        <v>120</v>
      </c>
      <c r="B62" s="18" t="s">
        <v>121</v>
      </c>
      <c r="C62" s="19" t="n">
        <v>7157.4</v>
      </c>
      <c r="D62" s="20" t="n">
        <v>7777.45924</v>
      </c>
      <c r="E62" s="21" t="n">
        <f aca="false">+D62/C62*100</f>
        <v>108.663191102914</v>
      </c>
    </row>
    <row r="63" customFormat="false" ht="31.5" hidden="false" customHeight="false" outlineLevel="0" collapsed="false">
      <c r="A63" s="26" t="s">
        <v>122</v>
      </c>
      <c r="B63" s="18" t="s">
        <v>123</v>
      </c>
      <c r="C63" s="19" t="n">
        <f aca="false">C64</f>
        <v>904.1</v>
      </c>
      <c r="D63" s="20" t="n">
        <f aca="false">D64</f>
        <v>1422.64079</v>
      </c>
      <c r="E63" s="21" t="n">
        <f aca="false">+D63/C63*100</f>
        <v>157.354362349298</v>
      </c>
    </row>
    <row r="64" customFormat="false" ht="31.5" hidden="false" customHeight="false" outlineLevel="0" collapsed="false">
      <c r="A64" s="26" t="s">
        <v>124</v>
      </c>
      <c r="B64" s="18" t="s">
        <v>125</v>
      </c>
      <c r="C64" s="19" t="n">
        <f aca="false">C65+C66+C67</f>
        <v>904.1</v>
      </c>
      <c r="D64" s="20" t="n">
        <f aca="false">D65+D66+D67+D68</f>
        <v>1422.64079</v>
      </c>
      <c r="E64" s="21" t="n">
        <f aca="false">+D64/C64*100</f>
        <v>157.354362349298</v>
      </c>
    </row>
    <row r="65" customFormat="false" ht="47.25" hidden="false" customHeight="false" outlineLevel="0" collapsed="false">
      <c r="A65" s="26" t="s">
        <v>126</v>
      </c>
      <c r="B65" s="18" t="s">
        <v>127</v>
      </c>
      <c r="C65" s="19" t="n">
        <v>762.2</v>
      </c>
      <c r="D65" s="20" t="n">
        <v>301.20213</v>
      </c>
      <c r="E65" s="21" t="n">
        <f aca="false">+D65/C65*100</f>
        <v>39.5174665442141</v>
      </c>
    </row>
    <row r="66" customFormat="false" ht="31.5" hidden="false" customHeight="false" outlineLevel="0" collapsed="false">
      <c r="A66" s="26" t="s">
        <v>128</v>
      </c>
      <c r="B66" s="18" t="s">
        <v>129</v>
      </c>
      <c r="C66" s="19" t="n">
        <v>35.2</v>
      </c>
      <c r="D66" s="20" t="n">
        <v>980.99787</v>
      </c>
      <c r="E66" s="21" t="n">
        <f aca="false">+D66/C66*100</f>
        <v>2786.92576704545</v>
      </c>
    </row>
    <row r="67" customFormat="false" ht="31.5" hidden="false" customHeight="false" outlineLevel="0" collapsed="false">
      <c r="A67" s="26" t="s">
        <v>130</v>
      </c>
      <c r="B67" s="18" t="s">
        <v>131</v>
      </c>
      <c r="C67" s="19" t="n">
        <v>106.7</v>
      </c>
      <c r="D67" s="20" t="n">
        <v>140.44058</v>
      </c>
      <c r="E67" s="21" t="n">
        <f aca="false">+D67/C67*100</f>
        <v>131.62191190253</v>
      </c>
    </row>
    <row r="68" customFormat="false" ht="63" hidden="false" customHeight="false" outlineLevel="0" collapsed="false">
      <c r="A68" s="26" t="s">
        <v>132</v>
      </c>
      <c r="B68" s="18" t="s">
        <v>133</v>
      </c>
      <c r="C68" s="19" t="n">
        <v>0</v>
      </c>
      <c r="D68" s="20" t="n">
        <v>0.00021</v>
      </c>
      <c r="E68" s="21"/>
    </row>
    <row r="69" customFormat="false" ht="47.25" hidden="false" customHeight="false" outlineLevel="0" collapsed="false">
      <c r="A69" s="26" t="s">
        <v>134</v>
      </c>
      <c r="B69" s="18" t="s">
        <v>135</v>
      </c>
      <c r="C69" s="19" t="n">
        <v>10838</v>
      </c>
      <c r="D69" s="20" t="n">
        <v>6854.91814</v>
      </c>
      <c r="E69" s="21" t="n">
        <f aca="false">+D69/C69*100</f>
        <v>63.2489217567817</v>
      </c>
    </row>
    <row r="70" customFormat="false" ht="15.75" hidden="false" customHeight="false" outlineLevel="0" collapsed="false">
      <c r="A70" s="26" t="s">
        <v>136</v>
      </c>
      <c r="B70" s="18" t="s">
        <v>137</v>
      </c>
      <c r="C70" s="19" t="n">
        <f aca="false">C71</f>
        <v>38.7</v>
      </c>
      <c r="D70" s="20" t="n">
        <f aca="false">D71</f>
        <v>34.67236</v>
      </c>
      <c r="E70" s="21" t="n">
        <f aca="false">+D70/C70*100</f>
        <v>89.592661498708</v>
      </c>
    </row>
    <row r="71" customFormat="false" ht="31.5" hidden="false" customHeight="false" outlineLevel="0" collapsed="false">
      <c r="A71" s="26" t="s">
        <v>138</v>
      </c>
      <c r="B71" s="18" t="s">
        <v>139</v>
      </c>
      <c r="C71" s="19" t="n">
        <v>38.7</v>
      </c>
      <c r="D71" s="20" t="n">
        <v>34.67236</v>
      </c>
      <c r="E71" s="21" t="n">
        <f aca="false">+D71/C71*100</f>
        <v>89.592661498708</v>
      </c>
    </row>
    <row r="72" customFormat="false" ht="31.5" hidden="false" customHeight="false" outlineLevel="0" collapsed="false">
      <c r="A72" s="26" t="s">
        <v>140</v>
      </c>
      <c r="B72" s="18" t="s">
        <v>141</v>
      </c>
      <c r="C72" s="19" t="n">
        <f aca="false">C73+C74</f>
        <v>10799.4</v>
      </c>
      <c r="D72" s="19" t="n">
        <f aca="false">D73+D74</f>
        <v>6820.24578</v>
      </c>
      <c r="E72" s="21" t="n">
        <f aca="false">+D72/C72*100</f>
        <v>63.1539324406912</v>
      </c>
    </row>
    <row r="73" customFormat="false" ht="47.25" hidden="false" customHeight="false" outlineLevel="0" collapsed="false">
      <c r="A73" s="26" t="s">
        <v>142</v>
      </c>
      <c r="B73" s="18" t="s">
        <v>143</v>
      </c>
      <c r="C73" s="19" t="n">
        <v>2642.4</v>
      </c>
      <c r="D73" s="20" t="n">
        <v>4294.48991</v>
      </c>
      <c r="E73" s="21" t="n">
        <f aca="false">+D73/C73*100</f>
        <v>162.522324780503</v>
      </c>
    </row>
    <row r="74" customFormat="false" ht="31.5" hidden="false" customHeight="false" outlineLevel="0" collapsed="false">
      <c r="A74" s="26" t="s">
        <v>144</v>
      </c>
      <c r="B74" s="18" t="s">
        <v>145</v>
      </c>
      <c r="C74" s="19" t="n">
        <v>8157</v>
      </c>
      <c r="D74" s="20" t="n">
        <v>2525.75587</v>
      </c>
      <c r="E74" s="21" t="n">
        <f aca="false">+D74/C74*100</f>
        <v>30.9642744881697</v>
      </c>
    </row>
    <row r="75" customFormat="false" ht="47.25" hidden="false" customHeight="false" outlineLevel="0" collapsed="false">
      <c r="A75" s="26" t="s">
        <v>146</v>
      </c>
      <c r="B75" s="18" t="s">
        <v>147</v>
      </c>
      <c r="C75" s="19" t="n">
        <f aca="false">C76+C78</f>
        <v>2822.3</v>
      </c>
      <c r="D75" s="20" t="n">
        <f aca="false">D76+D78</f>
        <v>2331.26874</v>
      </c>
      <c r="E75" s="21" t="n">
        <f aca="false">+D75/C75*100</f>
        <v>82.6017340466995</v>
      </c>
    </row>
    <row r="76" customFormat="false" ht="126" hidden="false" customHeight="false" outlineLevel="0" collapsed="false">
      <c r="A76" s="26" t="s">
        <v>148</v>
      </c>
      <c r="B76" s="18" t="s">
        <v>149</v>
      </c>
      <c r="C76" s="19" t="n">
        <f aca="false">C77</f>
        <v>2542.6</v>
      </c>
      <c r="D76" s="20" t="n">
        <f aca="false">D77</f>
        <v>2204.54378</v>
      </c>
      <c r="E76" s="21" t="n">
        <f aca="false">+D76/C76*100</f>
        <v>86.7043097616613</v>
      </c>
    </row>
    <row r="77" customFormat="false" ht="141.75" hidden="false" customHeight="false" outlineLevel="0" collapsed="false">
      <c r="A77" s="26" t="s">
        <v>150</v>
      </c>
      <c r="B77" s="18" t="s">
        <v>151</v>
      </c>
      <c r="C77" s="19" t="n">
        <v>2542.6</v>
      </c>
      <c r="D77" s="20" t="n">
        <v>2204.54378</v>
      </c>
      <c r="E77" s="21" t="n">
        <f aca="false">+D77/C77*100</f>
        <v>86.7043097616613</v>
      </c>
    </row>
    <row r="78" customFormat="false" ht="47.25" hidden="false" customHeight="false" outlineLevel="0" collapsed="false">
      <c r="A78" s="26" t="s">
        <v>152</v>
      </c>
      <c r="B78" s="18" t="s">
        <v>153</v>
      </c>
      <c r="C78" s="19" t="n">
        <f aca="false">C79</f>
        <v>279.7</v>
      </c>
      <c r="D78" s="20" t="n">
        <v>126.72496</v>
      </c>
      <c r="E78" s="21" t="n">
        <f aca="false">+D78/C78*100</f>
        <v>45.3074579907043</v>
      </c>
    </row>
    <row r="79" customFormat="false" ht="47.25" hidden="false" customHeight="false" outlineLevel="0" collapsed="false">
      <c r="A79" s="26" t="s">
        <v>154</v>
      </c>
      <c r="B79" s="18" t="s">
        <v>155</v>
      </c>
      <c r="C79" s="19" t="n">
        <v>279.7</v>
      </c>
      <c r="D79" s="19" t="n">
        <v>126.72496</v>
      </c>
      <c r="E79" s="21" t="n">
        <f aca="false">+D79/C79*100</f>
        <v>45.3074579907043</v>
      </c>
    </row>
    <row r="80" customFormat="false" ht="31.5" hidden="false" customHeight="false" outlineLevel="0" collapsed="false">
      <c r="A80" s="26" t="s">
        <v>156</v>
      </c>
      <c r="B80" s="18" t="s">
        <v>157</v>
      </c>
      <c r="C80" s="19" t="n">
        <v>1016</v>
      </c>
      <c r="D80" s="20" t="n">
        <v>1264.33767</v>
      </c>
      <c r="E80" s="21" t="n">
        <f aca="false">+D80/C80*100</f>
        <v>124.442684055118</v>
      </c>
    </row>
    <row r="81" customFormat="false" ht="15.75" hidden="false" customHeight="false" outlineLevel="0" collapsed="false">
      <c r="A81" s="26" t="s">
        <v>158</v>
      </c>
      <c r="B81" s="18" t="s">
        <v>159</v>
      </c>
      <c r="C81" s="19" t="n">
        <f aca="false">C82+C84</f>
        <v>3.7</v>
      </c>
      <c r="D81" s="20" t="n">
        <f aca="false">D82+D84</f>
        <v>5.73222</v>
      </c>
      <c r="E81" s="21" t="n">
        <f aca="false">+D81/C81*100</f>
        <v>154.924864864865</v>
      </c>
    </row>
    <row r="82" customFormat="false" ht="15.75" hidden="false" customHeight="false" outlineLevel="0" collapsed="false">
      <c r="A82" s="26" t="s">
        <v>160</v>
      </c>
      <c r="B82" s="18" t="s">
        <v>161</v>
      </c>
      <c r="C82" s="19" t="n">
        <f aca="false">C83</f>
        <v>0.7</v>
      </c>
      <c r="D82" s="20" t="n">
        <f aca="false">D83</f>
        <v>0.73222</v>
      </c>
      <c r="E82" s="21" t="n">
        <f aca="false">+D82/C82*100</f>
        <v>104.602857142857</v>
      </c>
    </row>
    <row r="83" customFormat="false" ht="31.5" hidden="false" customHeight="false" outlineLevel="0" collapsed="false">
      <c r="A83" s="26" t="s">
        <v>162</v>
      </c>
      <c r="B83" s="18" t="s">
        <v>163</v>
      </c>
      <c r="C83" s="19" t="n">
        <v>0.7</v>
      </c>
      <c r="D83" s="20" t="n">
        <v>0.73222</v>
      </c>
      <c r="E83" s="21" t="n">
        <f aca="false">+D83/C83*100</f>
        <v>104.602857142857</v>
      </c>
    </row>
    <row r="84" customFormat="false" ht="15.75" hidden="false" customHeight="false" outlineLevel="0" collapsed="false">
      <c r="A84" s="26" t="s">
        <v>164</v>
      </c>
      <c r="B84" s="18" t="s">
        <v>165</v>
      </c>
      <c r="C84" s="19" t="n">
        <f aca="false">C85</f>
        <v>3</v>
      </c>
      <c r="D84" s="20" t="n">
        <f aca="false">D85</f>
        <v>5</v>
      </c>
      <c r="E84" s="21" t="n">
        <f aca="false">+D84/C84*100</f>
        <v>166.666666666667</v>
      </c>
    </row>
    <row r="85" customFormat="false" ht="31.5" hidden="false" customHeight="false" outlineLevel="0" collapsed="false">
      <c r="A85" s="26" t="s">
        <v>166</v>
      </c>
      <c r="B85" s="18" t="s">
        <v>167</v>
      </c>
      <c r="C85" s="19" t="n">
        <v>3</v>
      </c>
      <c r="D85" s="20" t="n">
        <v>5</v>
      </c>
      <c r="E85" s="21" t="n">
        <f aca="false">+D85/C85*100</f>
        <v>166.666666666667</v>
      </c>
    </row>
    <row r="86" customFormat="false" ht="15.75" hidden="false" customHeight="false" outlineLevel="0" collapsed="false">
      <c r="A86" s="26" t="s">
        <v>168</v>
      </c>
      <c r="B86" s="18" t="s">
        <v>169</v>
      </c>
      <c r="C86" s="19" t="n">
        <f aca="false">C87+C124+C127+C130+C133+0.1</f>
        <v>897973.5</v>
      </c>
      <c r="D86" s="20" t="n">
        <f aca="false">D87+D124+D127+D130+D133-0.1</f>
        <v>1039792.67027</v>
      </c>
      <c r="E86" s="21" t="n">
        <f aca="false">+D86/C86*100</f>
        <v>115.793246712737</v>
      </c>
    </row>
    <row r="87" customFormat="false" ht="63" hidden="false" customHeight="false" outlineLevel="0" collapsed="false">
      <c r="A87" s="26" t="s">
        <v>170</v>
      </c>
      <c r="B87" s="18" t="s">
        <v>171</v>
      </c>
      <c r="C87" s="19" t="n">
        <f aca="false">C88+C95+C108+C117</f>
        <v>903744.4</v>
      </c>
      <c r="D87" s="20" t="n">
        <f aca="false">D88+D95+D108+D117+0.1</f>
        <v>1042653.93358</v>
      </c>
      <c r="E87" s="21" t="n">
        <f aca="false">+D87/C87*100</f>
        <v>115.370444738579</v>
      </c>
    </row>
    <row r="88" customFormat="false" ht="31.5" hidden="false" customHeight="false" outlineLevel="0" collapsed="false">
      <c r="A88" s="26" t="s">
        <v>172</v>
      </c>
      <c r="B88" s="18" t="s">
        <v>173</v>
      </c>
      <c r="C88" s="19" t="n">
        <f aca="false">C89+C91+C93</f>
        <v>330713.2</v>
      </c>
      <c r="D88" s="20" t="n">
        <f aca="false">D89+D91+D93</f>
        <v>344055.84358</v>
      </c>
      <c r="E88" s="21" t="n">
        <f aca="false">+D88/C88*100</f>
        <v>104.034505904209</v>
      </c>
    </row>
    <row r="89" customFormat="false" ht="31.5" hidden="false" customHeight="false" outlineLevel="0" collapsed="false">
      <c r="A89" s="26" t="s">
        <v>174</v>
      </c>
      <c r="B89" s="18" t="s">
        <v>175</v>
      </c>
      <c r="C89" s="19" t="n">
        <f aca="false">C90</f>
        <v>222592</v>
      </c>
      <c r="D89" s="20" t="n">
        <f aca="false">D90</f>
        <v>228484.8</v>
      </c>
      <c r="E89" s="21" t="n">
        <f aca="false">+D89/C89*100</f>
        <v>102.64735480161</v>
      </c>
    </row>
    <row r="90" customFormat="false" ht="63" hidden="false" customHeight="false" outlineLevel="0" collapsed="false">
      <c r="A90" s="26" t="s">
        <v>176</v>
      </c>
      <c r="B90" s="18" t="s">
        <v>177</v>
      </c>
      <c r="C90" s="19" t="n">
        <v>222592</v>
      </c>
      <c r="D90" s="20" t="n">
        <v>228484.8</v>
      </c>
      <c r="E90" s="21" t="n">
        <f aca="false">+D90/C90*100</f>
        <v>102.64735480161</v>
      </c>
    </row>
    <row r="91" customFormat="false" ht="47.25" hidden="false" customHeight="false" outlineLevel="0" collapsed="false">
      <c r="A91" s="26" t="s">
        <v>178</v>
      </c>
      <c r="B91" s="18" t="s">
        <v>179</v>
      </c>
      <c r="C91" s="19" t="n">
        <f aca="false">C92</f>
        <v>105624</v>
      </c>
      <c r="D91" s="20" t="n">
        <f aca="false">D92</f>
        <v>113640.9</v>
      </c>
      <c r="E91" s="21" t="n">
        <f aca="false">+D91/C91*100</f>
        <v>107.590036355374</v>
      </c>
    </row>
    <row r="92" customFormat="false" ht="63" hidden="false" customHeight="false" outlineLevel="0" collapsed="false">
      <c r="A92" s="26" t="s">
        <v>180</v>
      </c>
      <c r="B92" s="18" t="s">
        <v>181</v>
      </c>
      <c r="C92" s="19" t="n">
        <v>105624</v>
      </c>
      <c r="D92" s="20" t="n">
        <v>113640.9</v>
      </c>
      <c r="E92" s="21" t="n">
        <f aca="false">+D92/C92*100</f>
        <v>107.590036355374</v>
      </c>
    </row>
    <row r="93" customFormat="false" ht="15.75" hidden="false" customHeight="false" outlineLevel="0" collapsed="false">
      <c r="A93" s="26" t="s">
        <v>182</v>
      </c>
      <c r="B93" s="18" t="s">
        <v>183</v>
      </c>
      <c r="C93" s="19" t="n">
        <f aca="false">C94</f>
        <v>2497.2</v>
      </c>
      <c r="D93" s="20" t="n">
        <v>1930.14358</v>
      </c>
      <c r="E93" s="21" t="n">
        <f aca="false">+D93/C93*100</f>
        <v>77.2923105878584</v>
      </c>
    </row>
    <row r="94" customFormat="false" ht="31.5" hidden="false" customHeight="false" outlineLevel="0" collapsed="false">
      <c r="A94" s="26" t="s">
        <v>184</v>
      </c>
      <c r="B94" s="18" t="s">
        <v>185</v>
      </c>
      <c r="C94" s="19" t="n">
        <v>2497.2</v>
      </c>
      <c r="D94" s="20" t="n">
        <v>1930.1</v>
      </c>
      <c r="E94" s="21" t="n">
        <f aca="false">+D94/C94*100</f>
        <v>77.2905654332853</v>
      </c>
    </row>
    <row r="95" customFormat="false" ht="47.25" hidden="false" customHeight="false" outlineLevel="0" collapsed="false">
      <c r="A95" s="26" t="s">
        <v>186</v>
      </c>
      <c r="B95" s="18" t="s">
        <v>187</v>
      </c>
      <c r="C95" s="19" t="n">
        <f aca="false">C96+C98+C100+C106-0.1</f>
        <v>124840.2</v>
      </c>
      <c r="D95" s="20" t="n">
        <f aca="false">D96+D98+D100+D102+D104+D106-0.1</f>
        <v>258853.67</v>
      </c>
      <c r="E95" s="21" t="n">
        <f aca="false">+D95/C95*100</f>
        <v>207.348009695595</v>
      </c>
    </row>
    <row r="96" customFormat="false" ht="94.5" hidden="false" customHeight="false" outlineLevel="0" collapsed="false">
      <c r="A96" s="26" t="s">
        <v>188</v>
      </c>
      <c r="B96" s="18" t="s">
        <v>189</v>
      </c>
      <c r="C96" s="19" t="n">
        <f aca="false">C97</f>
        <v>8200</v>
      </c>
      <c r="D96" s="20" t="n">
        <f aca="false">D97</f>
        <v>8100</v>
      </c>
      <c r="E96" s="21" t="n">
        <f aca="false">+D96/C96*100</f>
        <v>98.7804878048781</v>
      </c>
    </row>
    <row r="97" customFormat="false" ht="110.25" hidden="false" customHeight="false" outlineLevel="0" collapsed="false">
      <c r="A97" s="26" t="s">
        <v>190</v>
      </c>
      <c r="B97" s="18" t="s">
        <v>191</v>
      </c>
      <c r="C97" s="19" t="n">
        <v>8200</v>
      </c>
      <c r="D97" s="20" t="n">
        <v>8100</v>
      </c>
      <c r="E97" s="21" t="n">
        <f aca="false">+D97/C97*100</f>
        <v>98.7804878048781</v>
      </c>
    </row>
    <row r="98" customFormat="false" ht="31.5" hidden="false" customHeight="false" outlineLevel="0" collapsed="false">
      <c r="A98" s="26" t="s">
        <v>192</v>
      </c>
      <c r="B98" s="18" t="s">
        <v>193</v>
      </c>
      <c r="C98" s="19" t="n">
        <f aca="false">C99</f>
        <v>167.7</v>
      </c>
      <c r="D98" s="20" t="n">
        <f aca="false">D99</f>
        <v>164.4</v>
      </c>
      <c r="E98" s="21" t="n">
        <f aca="false">+D98/C98*100</f>
        <v>98.0322003577818</v>
      </c>
    </row>
    <row r="99" customFormat="false" ht="31.5" hidden="false" customHeight="false" outlineLevel="0" collapsed="false">
      <c r="A99" s="26" t="s">
        <v>194</v>
      </c>
      <c r="B99" s="18" t="s">
        <v>195</v>
      </c>
      <c r="C99" s="19" t="n">
        <v>167.7</v>
      </c>
      <c r="D99" s="20" t="n">
        <v>164.4</v>
      </c>
      <c r="E99" s="21" t="n">
        <f aca="false">+D99/C99*100</f>
        <v>98.0322003577818</v>
      </c>
    </row>
    <row r="100" customFormat="false" ht="47.25" hidden="false" customHeight="false" outlineLevel="0" collapsed="false">
      <c r="A100" s="26" t="s">
        <v>196</v>
      </c>
      <c r="B100" s="18" t="s">
        <v>197</v>
      </c>
      <c r="C100" s="19" t="n">
        <f aca="false">C101</f>
        <v>3082.5</v>
      </c>
      <c r="D100" s="20" t="n">
        <f aca="false">D101</f>
        <v>5873.22</v>
      </c>
      <c r="E100" s="21" t="n">
        <f aca="false">+D100/C100*100</f>
        <v>190.534306569343</v>
      </c>
    </row>
    <row r="101" customFormat="false" ht="63" hidden="false" customHeight="false" outlineLevel="0" collapsed="false">
      <c r="A101" s="26" t="s">
        <v>198</v>
      </c>
      <c r="B101" s="18" t="s">
        <v>199</v>
      </c>
      <c r="C101" s="19" t="n">
        <v>3082.5</v>
      </c>
      <c r="D101" s="20" t="n">
        <v>5873.22</v>
      </c>
      <c r="E101" s="21" t="n">
        <f aca="false">+D101/C101*100</f>
        <v>190.534306569343</v>
      </c>
    </row>
    <row r="102" customFormat="false" ht="47.25" hidden="false" customHeight="false" outlineLevel="0" collapsed="false">
      <c r="A102" s="26" t="s">
        <v>200</v>
      </c>
      <c r="B102" s="18" t="s">
        <v>201</v>
      </c>
      <c r="C102" s="19" t="n">
        <v>0</v>
      </c>
      <c r="D102" s="20" t="n">
        <f aca="false">D103</f>
        <v>2342.03</v>
      </c>
      <c r="E102" s="21"/>
    </row>
    <row r="103" customFormat="false" ht="47.25" hidden="false" customHeight="false" outlineLevel="0" collapsed="false">
      <c r="A103" s="26" t="s">
        <v>202</v>
      </c>
      <c r="B103" s="18" t="s">
        <v>203</v>
      </c>
      <c r="C103" s="19" t="n">
        <v>0</v>
      </c>
      <c r="D103" s="20" t="n">
        <v>2342.03</v>
      </c>
      <c r="E103" s="21"/>
    </row>
    <row r="104" customFormat="false" ht="47.25" hidden="false" customHeight="false" outlineLevel="0" collapsed="false">
      <c r="A104" s="26" t="s">
        <v>204</v>
      </c>
      <c r="B104" s="18" t="s">
        <v>205</v>
      </c>
      <c r="C104" s="19" t="n">
        <v>0</v>
      </c>
      <c r="D104" s="20" t="n">
        <f aca="false">D105</f>
        <v>69027.41</v>
      </c>
      <c r="E104" s="21"/>
    </row>
    <row r="105" customFormat="false" ht="63" hidden="false" customHeight="false" outlineLevel="0" collapsed="false">
      <c r="A105" s="26" t="s">
        <v>206</v>
      </c>
      <c r="B105" s="18" t="s">
        <v>207</v>
      </c>
      <c r="C105" s="19" t="n">
        <v>0</v>
      </c>
      <c r="D105" s="20" t="n">
        <v>69027.41</v>
      </c>
      <c r="E105" s="21"/>
    </row>
    <row r="106" customFormat="false" ht="15.75" hidden="false" customHeight="false" outlineLevel="0" collapsed="false">
      <c r="A106" s="26" t="s">
        <v>208</v>
      </c>
      <c r="B106" s="18" t="s">
        <v>209</v>
      </c>
      <c r="C106" s="19" t="n">
        <f aca="false">C107</f>
        <v>113390.1</v>
      </c>
      <c r="D106" s="20" t="n">
        <f aca="false">D107</f>
        <v>173346.71</v>
      </c>
      <c r="E106" s="21" t="n">
        <f aca="false">+D106/C106*100</f>
        <v>152.876406317659</v>
      </c>
    </row>
    <row r="107" customFormat="false" ht="31.5" hidden="false" customHeight="false" outlineLevel="0" collapsed="false">
      <c r="A107" s="26" t="s">
        <v>210</v>
      </c>
      <c r="B107" s="18" t="s">
        <v>211</v>
      </c>
      <c r="C107" s="19" t="n">
        <v>113390.1</v>
      </c>
      <c r="D107" s="20" t="n">
        <v>173346.71</v>
      </c>
      <c r="E107" s="21" t="n">
        <f aca="false">+D107/C107*100</f>
        <v>152.876406317659</v>
      </c>
    </row>
    <row r="108" customFormat="false" ht="31.5" hidden="false" customHeight="false" outlineLevel="0" collapsed="false">
      <c r="A108" s="26" t="s">
        <v>212</v>
      </c>
      <c r="B108" s="18" t="s">
        <v>213</v>
      </c>
      <c r="C108" s="19" t="n">
        <f aca="false">C109+C111+C115</f>
        <v>418969.8</v>
      </c>
      <c r="D108" s="19" t="n">
        <f aca="false">D109+D111+D113+D115</f>
        <v>406459.92</v>
      </c>
      <c r="E108" s="21" t="n">
        <f aca="false">+D108/C108*100</f>
        <v>97.014133238243</v>
      </c>
    </row>
    <row r="109" customFormat="false" ht="47.25" hidden="false" customHeight="false" outlineLevel="0" collapsed="false">
      <c r="A109" s="26" t="s">
        <v>214</v>
      </c>
      <c r="B109" s="18" t="s">
        <v>215</v>
      </c>
      <c r="C109" s="19" t="n">
        <f aca="false">C110</f>
        <v>4408.9</v>
      </c>
      <c r="D109" s="20" t="n">
        <f aca="false">D110</f>
        <v>2858.35</v>
      </c>
      <c r="E109" s="21" t="n">
        <f aca="false">+D109/C109*100</f>
        <v>64.8313638322484</v>
      </c>
    </row>
    <row r="110" customFormat="false" ht="63" hidden="false" customHeight="false" outlineLevel="0" collapsed="false">
      <c r="A110" s="28" t="s">
        <v>216</v>
      </c>
      <c r="B110" s="18" t="s">
        <v>217</v>
      </c>
      <c r="C110" s="19" t="n">
        <v>4408.9</v>
      </c>
      <c r="D110" s="20" t="n">
        <v>2858.35</v>
      </c>
      <c r="E110" s="21" t="n">
        <f aca="false">+D110/C110*100</f>
        <v>64.8313638322484</v>
      </c>
    </row>
    <row r="111" customFormat="false" ht="110.25" hidden="false" customHeight="false" outlineLevel="0" collapsed="false">
      <c r="A111" s="29" t="s">
        <v>218</v>
      </c>
      <c r="B111" s="30" t="s">
        <v>219</v>
      </c>
      <c r="C111" s="19" t="n">
        <f aca="false">C112</f>
        <v>2067.8</v>
      </c>
      <c r="D111" s="20" t="n">
        <f aca="false">D112</f>
        <v>2144.98</v>
      </c>
      <c r="E111" s="21" t="n">
        <f aca="false">+D111/C111*100</f>
        <v>103.732469291034</v>
      </c>
    </row>
    <row r="112" customFormat="false" ht="126" hidden="false" customHeight="false" outlineLevel="0" collapsed="false">
      <c r="A112" s="29" t="s">
        <v>220</v>
      </c>
      <c r="B112" s="31" t="s">
        <v>221</v>
      </c>
      <c r="C112" s="19" t="n">
        <v>2067.8</v>
      </c>
      <c r="D112" s="20" t="n">
        <v>2144.98</v>
      </c>
      <c r="E112" s="21" t="n">
        <f aca="false">+D112/C112*100</f>
        <v>103.732469291034</v>
      </c>
    </row>
    <row r="113" customFormat="false" ht="94.5" hidden="false" customHeight="false" outlineLevel="0" collapsed="false">
      <c r="A113" s="26" t="s">
        <v>222</v>
      </c>
      <c r="B113" s="18" t="s">
        <v>223</v>
      </c>
      <c r="C113" s="19" t="n">
        <v>0</v>
      </c>
      <c r="D113" s="20" t="n">
        <f aca="false">D114</f>
        <v>14.39</v>
      </c>
      <c r="E113" s="21"/>
    </row>
    <row r="114" customFormat="false" ht="94.5" hidden="false" customHeight="false" outlineLevel="0" collapsed="false">
      <c r="A114" s="26" t="s">
        <v>224</v>
      </c>
      <c r="B114" s="18" t="s">
        <v>225</v>
      </c>
      <c r="C114" s="19" t="n">
        <v>0</v>
      </c>
      <c r="D114" s="20" t="n">
        <v>14.39</v>
      </c>
      <c r="E114" s="21"/>
    </row>
    <row r="115" customFormat="false" ht="15.75" hidden="false" customHeight="false" outlineLevel="0" collapsed="false">
      <c r="A115" s="26" t="s">
        <v>226</v>
      </c>
      <c r="B115" s="18" t="s">
        <v>227</v>
      </c>
      <c r="C115" s="19" t="n">
        <f aca="false">C116</f>
        <v>412493.1</v>
      </c>
      <c r="D115" s="20" t="n">
        <f aca="false">D116</f>
        <v>401442.2</v>
      </c>
      <c r="E115" s="21" t="n">
        <f aca="false">+D115/C115*100</f>
        <v>97.3209491261793</v>
      </c>
    </row>
    <row r="116" customFormat="false" ht="31.5" hidden="false" customHeight="false" outlineLevel="0" collapsed="false">
      <c r="A116" s="26" t="s">
        <v>228</v>
      </c>
      <c r="B116" s="18" t="s">
        <v>229</v>
      </c>
      <c r="C116" s="19" t="n">
        <v>412493.1</v>
      </c>
      <c r="D116" s="20" t="n">
        <v>401442.2</v>
      </c>
      <c r="E116" s="21" t="n">
        <f aca="false">+D116/C116*100</f>
        <v>97.3209491261793</v>
      </c>
    </row>
    <row r="117" customFormat="false" ht="15.75" hidden="false" customHeight="false" outlineLevel="0" collapsed="false">
      <c r="A117" s="26" t="s">
        <v>230</v>
      </c>
      <c r="B117" s="18" t="s">
        <v>231</v>
      </c>
      <c r="C117" s="19" t="n">
        <f aca="false">C119+C121+C122</f>
        <v>29221.2</v>
      </c>
      <c r="D117" s="20" t="n">
        <f aca="false">D118+D120+D121+D122</f>
        <v>33284.4</v>
      </c>
      <c r="E117" s="21" t="n">
        <f aca="false">+D117/C117*100</f>
        <v>113.904973101721</v>
      </c>
    </row>
    <row r="118" customFormat="false" ht="236.25" hidden="false" customHeight="false" outlineLevel="0" collapsed="false">
      <c r="A118" s="26" t="s">
        <v>232</v>
      </c>
      <c r="B118" s="18" t="s">
        <v>233</v>
      </c>
      <c r="C118" s="19" t="n">
        <v>0</v>
      </c>
      <c r="D118" s="20" t="n">
        <v>674.4</v>
      </c>
      <c r="E118" s="21"/>
    </row>
    <row r="119" customFormat="false" ht="110.25" hidden="false" customHeight="false" outlineLevel="0" collapsed="false">
      <c r="A119" s="26" t="s">
        <v>234</v>
      </c>
      <c r="B119" s="18" t="s">
        <v>235</v>
      </c>
      <c r="C119" s="19" t="n">
        <f aca="false">C120</f>
        <v>2593.6</v>
      </c>
      <c r="D119" s="20" t="n">
        <f aca="false">D120</f>
        <v>1980</v>
      </c>
      <c r="E119" s="21" t="n">
        <f aca="false">+D119/C119*100</f>
        <v>76.3417643429982</v>
      </c>
    </row>
    <row r="120" customFormat="false" ht="126" hidden="false" customHeight="false" outlineLevel="0" collapsed="false">
      <c r="A120" s="26" t="s">
        <v>236</v>
      </c>
      <c r="B120" s="18" t="s">
        <v>237</v>
      </c>
      <c r="C120" s="19" t="n">
        <v>2593.6</v>
      </c>
      <c r="D120" s="20" t="n">
        <v>1980</v>
      </c>
      <c r="E120" s="21" t="n">
        <f aca="false">+D120/C120*100</f>
        <v>76.3417643429982</v>
      </c>
    </row>
    <row r="121" customFormat="false" ht="189" hidden="false" customHeight="false" outlineLevel="0" collapsed="false">
      <c r="A121" s="26" t="s">
        <v>238</v>
      </c>
      <c r="B121" s="18" t="s">
        <v>239</v>
      </c>
      <c r="C121" s="19" t="n">
        <v>23897.4</v>
      </c>
      <c r="D121" s="20" t="n">
        <v>29490</v>
      </c>
      <c r="E121" s="21" t="n">
        <f aca="false">+D121/C121*100</f>
        <v>123.402545883653</v>
      </c>
    </row>
    <row r="122" customFormat="false" ht="31.5" hidden="false" customHeight="false" outlineLevel="0" collapsed="false">
      <c r="A122" s="26" t="s">
        <v>240</v>
      </c>
      <c r="B122" s="18" t="s">
        <v>241</v>
      </c>
      <c r="C122" s="19" t="n">
        <f aca="false">C123</f>
        <v>2730.2</v>
      </c>
      <c r="D122" s="20" t="n">
        <f aca="false">D123</f>
        <v>1140</v>
      </c>
      <c r="E122" s="21" t="n">
        <f aca="false">+D122/C122*100</f>
        <v>41.755182770493</v>
      </c>
    </row>
    <row r="123" customFormat="false" ht="47.25" hidden="false" customHeight="false" outlineLevel="0" collapsed="false">
      <c r="A123" s="26" t="s">
        <v>242</v>
      </c>
      <c r="B123" s="18" t="s">
        <v>243</v>
      </c>
      <c r="C123" s="19" t="n">
        <v>2730.2</v>
      </c>
      <c r="D123" s="20" t="n">
        <v>1140</v>
      </c>
      <c r="E123" s="21" t="n">
        <f aca="false">+D123/C123*100</f>
        <v>41.755182770493</v>
      </c>
    </row>
    <row r="124" customFormat="false" ht="47.25" hidden="false" customHeight="false" outlineLevel="0" collapsed="false">
      <c r="A124" s="26" t="s">
        <v>244</v>
      </c>
      <c r="B124" s="18" t="s">
        <v>245</v>
      </c>
      <c r="C124" s="19" t="n">
        <f aca="false">C125</f>
        <v>501.7</v>
      </c>
      <c r="D124" s="20" t="n">
        <v>0</v>
      </c>
      <c r="E124" s="21" t="n">
        <f aca="false">+D124/C124*100</f>
        <v>0</v>
      </c>
    </row>
    <row r="125" customFormat="false" ht="63" hidden="false" customHeight="false" outlineLevel="0" collapsed="false">
      <c r="A125" s="26" t="s">
        <v>246</v>
      </c>
      <c r="B125" s="18" t="s">
        <v>247</v>
      </c>
      <c r="C125" s="19" t="n">
        <f aca="false">C126</f>
        <v>501.7</v>
      </c>
      <c r="D125" s="20" t="n">
        <v>0</v>
      </c>
      <c r="E125" s="21" t="n">
        <f aca="false">+D125/C125*100</f>
        <v>0</v>
      </c>
    </row>
    <row r="126" customFormat="false" ht="63" hidden="false" customHeight="false" outlineLevel="0" collapsed="false">
      <c r="A126" s="26" t="s">
        <v>248</v>
      </c>
      <c r="B126" s="18" t="s">
        <v>249</v>
      </c>
      <c r="C126" s="19" t="n">
        <v>501.7</v>
      </c>
      <c r="D126" s="20" t="n">
        <v>0</v>
      </c>
      <c r="E126" s="21" t="n">
        <f aca="false">+D126/C126*100</f>
        <v>0</v>
      </c>
    </row>
    <row r="127" customFormat="false" ht="31.5" hidden="false" customHeight="false" outlineLevel="0" collapsed="false">
      <c r="A127" s="26" t="s">
        <v>250</v>
      </c>
      <c r="B127" s="18" t="s">
        <v>251</v>
      </c>
      <c r="C127" s="19" t="n">
        <f aca="false">C128</f>
        <v>144</v>
      </c>
      <c r="D127" s="20" t="n">
        <v>111.13</v>
      </c>
      <c r="E127" s="21" t="n">
        <f aca="false">+D127/C127*100</f>
        <v>77.1736111111111</v>
      </c>
    </row>
    <row r="128" customFormat="false" ht="31.5" hidden="false" customHeight="false" outlineLevel="0" collapsed="false">
      <c r="A128" s="26" t="s">
        <v>252</v>
      </c>
      <c r="B128" s="18" t="s">
        <v>253</v>
      </c>
      <c r="C128" s="19" t="n">
        <f aca="false">C129</f>
        <v>144</v>
      </c>
      <c r="D128" s="20" t="n">
        <v>111.13</v>
      </c>
      <c r="E128" s="21" t="n">
        <f aca="false">+D128/C128*100</f>
        <v>77.1736111111111</v>
      </c>
    </row>
    <row r="129" customFormat="false" ht="78.75" hidden="false" customHeight="false" outlineLevel="0" collapsed="false">
      <c r="A129" s="26" t="s">
        <v>254</v>
      </c>
      <c r="B129" s="18" t="s">
        <v>255</v>
      </c>
      <c r="C129" s="19" t="n">
        <v>144</v>
      </c>
      <c r="D129" s="20" t="n">
        <v>111.13</v>
      </c>
      <c r="E129" s="21" t="n">
        <f aca="false">+D129/C129*100</f>
        <v>77.1736111111111</v>
      </c>
    </row>
    <row r="130" customFormat="false" ht="110.25" hidden="false" customHeight="false" outlineLevel="0" collapsed="false">
      <c r="A130" s="26" t="s">
        <v>256</v>
      </c>
      <c r="B130" s="18" t="s">
        <v>257</v>
      </c>
      <c r="C130" s="19" t="n">
        <f aca="false">C131</f>
        <v>472.1</v>
      </c>
      <c r="D130" s="20" t="n">
        <f aca="false">D131</f>
        <v>30.77</v>
      </c>
      <c r="E130" s="21" t="n">
        <f aca="false">+D130/C130*100</f>
        <v>6.51768693073501</v>
      </c>
    </row>
    <row r="131" customFormat="false" ht="141.75" hidden="false" customHeight="false" outlineLevel="0" collapsed="false">
      <c r="A131" s="26" t="s">
        <v>258</v>
      </c>
      <c r="B131" s="18" t="s">
        <v>259</v>
      </c>
      <c r="C131" s="19" t="n">
        <f aca="false">C132</f>
        <v>472.1</v>
      </c>
      <c r="D131" s="20" t="n">
        <f aca="false">D132</f>
        <v>30.77</v>
      </c>
      <c r="E131" s="21" t="n">
        <f aca="false">+D131/C131*100</f>
        <v>6.51768693073501</v>
      </c>
    </row>
    <row r="132" customFormat="false" ht="47.25" hidden="false" customHeight="false" outlineLevel="0" collapsed="false">
      <c r="A132" s="26" t="s">
        <v>260</v>
      </c>
      <c r="B132" s="18" t="s">
        <v>261</v>
      </c>
      <c r="C132" s="19" t="n">
        <v>472.1</v>
      </c>
      <c r="D132" s="20" t="n">
        <v>30.77</v>
      </c>
      <c r="E132" s="21" t="n">
        <f aca="false">+D132/C132*100</f>
        <v>6.51768693073501</v>
      </c>
    </row>
    <row r="133" customFormat="false" ht="78.75" hidden="false" customHeight="false" outlineLevel="0" collapsed="false">
      <c r="A133" s="26" t="s">
        <v>262</v>
      </c>
      <c r="B133" s="18" t="s">
        <v>263</v>
      </c>
      <c r="C133" s="19" t="n">
        <f aca="false">C134</f>
        <v>-6888.8</v>
      </c>
      <c r="D133" s="20" t="n">
        <f aca="false">D134</f>
        <v>-3003.06331</v>
      </c>
      <c r="E133" s="21" t="n">
        <f aca="false">+D133/C133*100</f>
        <v>43.5934169957032</v>
      </c>
    </row>
    <row r="134" customFormat="false" ht="63" hidden="false" customHeight="false" outlineLevel="0" collapsed="false">
      <c r="A134" s="26" t="s">
        <v>264</v>
      </c>
      <c r="B134" s="18" t="s">
        <v>265</v>
      </c>
      <c r="C134" s="19" t="n">
        <v>-6888.8</v>
      </c>
      <c r="D134" s="20" t="n">
        <v>-3003.06331</v>
      </c>
      <c r="E134" s="21" t="n">
        <f aca="false">+D134/C134*100</f>
        <v>43.593416995703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266</v>
      </c>
      <c r="B1" s="33" t="s">
        <v>10</v>
      </c>
    </row>
    <row r="2" customFormat="false" ht="12.75" hidden="false" customHeight="false" outlineLevel="0" collapsed="false">
      <c r="A2" s="32" t="s">
        <v>267</v>
      </c>
      <c r="B2" s="33" t="s">
        <v>8</v>
      </c>
    </row>
    <row r="3" customFormat="false" ht="12.75" hidden="false" customHeight="false" outlineLevel="0" collapsed="false">
      <c r="A3" s="32" t="s">
        <v>268</v>
      </c>
      <c r="B3" s="33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Юля Кирияк</cp:lastModifiedBy>
  <cp:lastPrinted>2023-04-05T12:38:15Z</cp:lastPrinted>
  <dcterms:modified xsi:type="dcterms:W3CDTF">2025-07-22T12:13:31Z</dcterms:modified>
  <cp:revision>0</cp:revision>
  <dc:subject/>
  <dc:title/>
</cp:coreProperties>
</file>